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Tosca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SQUADRA</t>
  </si>
  <si>
    <t xml:space="preserve">Matches</t>
  </si>
  <si>
    <t xml:space="preserve">Won</t>
  </si>
  <si>
    <t xml:space="preserve">Lost</t>
  </si>
  <si>
    <t xml:space="preserve">Tie</t>
  </si>
  <si>
    <t xml:space="preserve">Abandoned</t>
  </si>
  <si>
    <t xml:space="preserve">Forfait</t>
  </si>
  <si>
    <t xml:space="preserve">Won Pnts</t>
  </si>
  <si>
    <t xml:space="preserve">Batting Pnts</t>
  </si>
  <si>
    <t xml:space="preserve">Bowling Pnts</t>
  </si>
  <si>
    <t xml:space="preserve">Tie Pnts</t>
  </si>
  <si>
    <t xml:space="preserve">Abnd Pnts</t>
  </si>
  <si>
    <t xml:space="preserve">Forfait Pnts</t>
  </si>
  <si>
    <t xml:space="preserve">Penalties</t>
  </si>
  <si>
    <t xml:space="preserve">NRR</t>
  </si>
  <si>
    <t xml:space="preserve">wickets presi</t>
  </si>
  <si>
    <t xml:space="preserve">TOTAL POINTS</t>
  </si>
  <si>
    <t xml:space="preserve">valdarno cricket club</t>
  </si>
  <si>
    <t xml:space="preserve">arezzzo cricket club</t>
  </si>
  <si>
    <t xml:space="preserve"> arezzo bengals cricket club</t>
  </si>
  <si>
    <t xml:space="preserve">arezzo ceylon cricket club</t>
  </si>
  <si>
    <t xml:space="preserve">san lorentino cricket clu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3"/>
    <col collapsed="false" customWidth="true" hidden="false" outlineLevel="0" max="7" min="2" style="2" width="3.29"/>
    <col collapsed="false" customWidth="true" hidden="false" outlineLevel="0" max="8" min="8" style="2" width="3.71"/>
    <col collapsed="false" customWidth="true" hidden="false" outlineLevel="0" max="13" min="9" style="2" width="3.42"/>
    <col collapsed="false" customWidth="true" hidden="false" outlineLevel="0" max="14" min="14" style="2" width="4.42"/>
    <col collapsed="false" customWidth="false" hidden="false" outlineLevel="0" max="15" min="15" style="2" width="8.86"/>
    <col collapsed="false" customWidth="true" hidden="false" outlineLevel="0" max="16" min="16" style="2" width="4.42"/>
    <col collapsed="false" customWidth="true" hidden="false" outlineLevel="0" max="17" min="17" style="2" width="7.42"/>
    <col collapsed="false" customWidth="true" hidden="false" outlineLevel="0" max="18" min="18" style="2" width="5"/>
  </cols>
  <sheetData>
    <row r="1" s="10" customFormat="true" ht="66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7" t="s">
        <v>13</v>
      </c>
      <c r="O1" s="7" t="s">
        <v>14</v>
      </c>
      <c r="P1" s="7" t="s">
        <v>15</v>
      </c>
      <c r="Q1" s="8" t="s">
        <v>16</v>
      </c>
      <c r="R1" s="9"/>
    </row>
    <row r="2" s="20" customFormat="true" ht="30" hidden="false" customHeight="true" outlineLevel="0" collapsed="false">
      <c r="A2" s="11" t="s">
        <v>17</v>
      </c>
      <c r="B2" s="12" t="n">
        <v>3</v>
      </c>
      <c r="C2" s="13" t="n">
        <v>3</v>
      </c>
      <c r="D2" s="13"/>
      <c r="E2" s="13"/>
      <c r="F2" s="13"/>
      <c r="G2" s="14"/>
      <c r="H2" s="12" t="n">
        <v>45</v>
      </c>
      <c r="I2" s="13" t="n">
        <v>4</v>
      </c>
      <c r="J2" s="13"/>
      <c r="K2" s="13"/>
      <c r="L2" s="13"/>
      <c r="M2" s="13"/>
      <c r="N2" s="15"/>
      <c r="O2" s="16"/>
      <c r="P2" s="17" t="n">
        <v>14</v>
      </c>
      <c r="Q2" s="18" t="n">
        <f aca="false">SUM(H2+I2+J2+L2+M2)</f>
        <v>49</v>
      </c>
      <c r="R2" s="19"/>
    </row>
    <row r="3" s="20" customFormat="true" ht="30" hidden="false" customHeight="true" outlineLevel="0" collapsed="false">
      <c r="A3" s="21" t="s">
        <v>18</v>
      </c>
      <c r="B3" s="22" t="n">
        <v>4</v>
      </c>
      <c r="C3" s="23" t="n">
        <v>2</v>
      </c>
      <c r="D3" s="23" t="n">
        <v>2</v>
      </c>
      <c r="E3" s="23"/>
      <c r="F3" s="23"/>
      <c r="G3" s="24"/>
      <c r="H3" s="22" t="n">
        <v>30</v>
      </c>
      <c r="I3" s="23"/>
      <c r="J3" s="23" t="n">
        <v>18</v>
      </c>
      <c r="K3" s="23"/>
      <c r="L3" s="23"/>
      <c r="M3" s="23"/>
      <c r="N3" s="25"/>
      <c r="O3" s="17"/>
      <c r="P3" s="17" t="n">
        <v>15</v>
      </c>
      <c r="Q3" s="18" t="n">
        <f aca="false">SUM(H3:N3)</f>
        <v>48</v>
      </c>
      <c r="R3" s="19"/>
    </row>
    <row r="4" s="20" customFormat="true" ht="30" hidden="false" customHeight="true" outlineLevel="0" collapsed="false">
      <c r="A4" s="21" t="s">
        <v>19</v>
      </c>
      <c r="B4" s="22" t="n">
        <v>4</v>
      </c>
      <c r="C4" s="23" t="n">
        <v>2</v>
      </c>
      <c r="D4" s="23" t="n">
        <v>2</v>
      </c>
      <c r="E4" s="23"/>
      <c r="F4" s="23"/>
      <c r="G4" s="24"/>
      <c r="H4" s="22" t="n">
        <v>30</v>
      </c>
      <c r="I4" s="23" t="n">
        <v>9</v>
      </c>
      <c r="J4" s="23" t="n">
        <v>7</v>
      </c>
      <c r="K4" s="23"/>
      <c r="L4" s="23"/>
      <c r="M4" s="23"/>
      <c r="N4" s="25"/>
      <c r="O4" s="26"/>
      <c r="P4" s="17" t="n">
        <v>36</v>
      </c>
      <c r="Q4" s="18" t="n">
        <f aca="false">SUM(H4+I4+J4+L4+M4)</f>
        <v>46</v>
      </c>
      <c r="R4" s="19"/>
    </row>
    <row r="5" s="20" customFormat="true" ht="30" hidden="false" customHeight="true" outlineLevel="0" collapsed="false">
      <c r="A5" s="21" t="s">
        <v>20</v>
      </c>
      <c r="B5" s="22" t="n">
        <v>3</v>
      </c>
      <c r="C5" s="23" t="n">
        <v>1</v>
      </c>
      <c r="D5" s="23" t="n">
        <v>2</v>
      </c>
      <c r="E5" s="23"/>
      <c r="F5" s="23"/>
      <c r="G5" s="24"/>
      <c r="H5" s="22" t="n">
        <v>15</v>
      </c>
      <c r="I5" s="23" t="n">
        <v>2</v>
      </c>
      <c r="J5" s="23" t="n">
        <v>9</v>
      </c>
      <c r="K5" s="23"/>
      <c r="L5" s="23"/>
      <c r="M5" s="23"/>
      <c r="N5" s="25"/>
      <c r="O5" s="17"/>
      <c r="P5" s="17" t="n">
        <v>25</v>
      </c>
      <c r="Q5" s="18" t="n">
        <f aca="false">SUM(H5+I5+J5+K5+L5+M5)</f>
        <v>26</v>
      </c>
      <c r="R5" s="19"/>
    </row>
    <row r="6" s="20" customFormat="true" ht="30" hidden="false" customHeight="true" outlineLevel="0" collapsed="false">
      <c r="A6" s="21" t="s">
        <v>21</v>
      </c>
      <c r="B6" s="22" t="n">
        <v>4</v>
      </c>
      <c r="C6" s="23" t="n">
        <v>1</v>
      </c>
      <c r="D6" s="23" t="n">
        <v>3</v>
      </c>
      <c r="E6" s="23"/>
      <c r="F6" s="23"/>
      <c r="G6" s="24"/>
      <c r="H6" s="22" t="n">
        <v>15</v>
      </c>
      <c r="I6" s="23" t="n">
        <v>8</v>
      </c>
      <c r="J6" s="23" t="n">
        <v>9</v>
      </c>
      <c r="K6" s="23"/>
      <c r="L6" s="23"/>
      <c r="M6" s="23"/>
      <c r="N6" s="25"/>
      <c r="O6" s="17"/>
      <c r="P6" s="17" t="n">
        <v>26</v>
      </c>
      <c r="Q6" s="18" t="n">
        <f aca="false">SUM(H6:N6)</f>
        <v>32</v>
      </c>
      <c r="R6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2-08-27T10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